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Speed &amp; RPM Calculator / Kmh</t>
  </si>
  <si>
    <t xml:space="preserve">В красные клетки внеси числа коробки.</t>
  </si>
  <si>
    <t xml:space="preserve">Числа коробки</t>
  </si>
  <si>
    <t xml:space="preserve">1-я</t>
  </si>
  <si>
    <t xml:space="preserve">2-я</t>
  </si>
  <si>
    <t xml:space="preserve">3-я</t>
  </si>
  <si>
    <t xml:space="preserve">4-я</t>
  </si>
  <si>
    <t xml:space="preserve">5-я</t>
  </si>
  <si>
    <t xml:space="preserve">Гл. пара</t>
  </si>
  <si>
    <t xml:space="preserve">Если не знаешь передаточных чисел коробки,  тебе уже ничто не поможет!</t>
  </si>
  <si>
    <t xml:space="preserve">Km / Hour Calculator</t>
  </si>
  <si>
    <t xml:space="preserve">Kм/Час</t>
  </si>
  <si>
    <t xml:space="preserve">Это ответ!</t>
  </si>
  <si>
    <t xml:space="preserve">Обороты отсечки</t>
  </si>
  <si>
    <t xml:space="preserve">Здесь указать обороты отсечки. В минуту, а не в час.</t>
  </si>
  <si>
    <t xml:space="preserve">Запчасти и автомобили SUBARU</t>
  </si>
  <si>
    <t xml:space="preserve">RPM Calculator</t>
  </si>
  <si>
    <t xml:space="preserve">Телефон в Минске +375-29-667-11-23 с 15-00 GMT</t>
  </si>
  <si>
    <t xml:space="preserve">Об/Мин</t>
  </si>
  <si>
    <t xml:space="preserve">Это тоже ответ!</t>
  </si>
  <si>
    <t xml:space="preserve">Km / Hour</t>
  </si>
  <si>
    <t xml:space="preserve">Здесь указать скорость, чтоб узнать обороты.</t>
  </si>
  <si>
    <t xml:space="preserve">Tire Diameter Calculator</t>
  </si>
  <si>
    <t xml:space="preserve">Как не считай, а машину менять надо!</t>
  </si>
  <si>
    <t xml:space="preserve">Диаметр колеса</t>
  </si>
  <si>
    <t xml:space="preserve">Это число не в метрах, а в дюймах. 1дюйм=25.4мм</t>
  </si>
  <si>
    <t xml:space="preserve">Профиль колеса</t>
  </si>
  <si>
    <t xml:space="preserve">Серые и желтые клетки изменять нельзя!</t>
  </si>
  <si>
    <t xml:space="preserve">Ширина колеса</t>
  </si>
  <si>
    <t xml:space="preserve">Изменять можно красные и зеленые клетки.</t>
  </si>
  <si>
    <t xml:space="preserve">R колеса</t>
  </si>
  <si>
    <t xml:space="preserve">Таблица сделана для полных лохов!</t>
  </si>
  <si>
    <t xml:space="preserve">© IMP</t>
  </si>
  <si>
    <t xml:space="preserve">www.TurboLover.TK</t>
  </si>
  <si>
    <t xml:space="preserve">Эти адреса здесь просто так!</t>
  </si>
  <si>
    <t xml:space="preserve">subarums@mail.ru</t>
  </si>
  <si>
    <r>
      <rPr>
        <sz val="10"/>
        <rFont val="Arial"/>
        <family val="0"/>
      </rPr>
      <t xml:space="preserve">N.B. Числа коробки для </t>
    </r>
    <r>
      <rPr>
        <b val="true"/>
        <i val="true"/>
        <sz val="10"/>
        <rFont val="Arial"/>
        <family val="2"/>
        <charset val="204"/>
      </rPr>
      <t xml:space="preserve">SUBARU IMPREZA 2.0 G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</font>
    <font>
      <sz val="10"/>
      <color rgb="FF333333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customFormat="false" ht="12.7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2"/>
    </row>
    <row r="3" customFormat="false" ht="12.75" hidden="false" customHeight="false" outlineLevel="0" collapsed="false">
      <c r="A3" s="3"/>
      <c r="B3" s="4" t="n">
        <v>3.25</v>
      </c>
      <c r="C3" s="4" t="n">
        <v>1.72</v>
      </c>
      <c r="D3" s="4" t="n">
        <v>1.25</v>
      </c>
      <c r="E3" s="4" t="n">
        <v>0.909</v>
      </c>
      <c r="F3" s="4" t="n">
        <v>0.75</v>
      </c>
      <c r="G3" s="4" t="n">
        <v>3.153</v>
      </c>
      <c r="H3" s="2"/>
    </row>
    <row r="4" customFormat="false" ht="12.75" hidden="false" customHeight="false" outlineLevel="0" collapsed="false">
      <c r="A4" s="2"/>
      <c r="B4" s="5" t="s">
        <v>9</v>
      </c>
      <c r="C4" s="6"/>
      <c r="D4" s="6"/>
      <c r="E4" s="6"/>
      <c r="F4" s="6"/>
      <c r="G4" s="6"/>
      <c r="H4" s="2"/>
      <c r="J4" s="7"/>
    </row>
    <row r="5" customFormat="false" ht="12.75" hidden="false" customHeight="false" outlineLevel="0" collapsed="false">
      <c r="A5" s="1" t="s">
        <v>10</v>
      </c>
      <c r="B5" s="8"/>
      <c r="C5" s="6"/>
      <c r="D5" s="6"/>
      <c r="E5" s="6"/>
      <c r="F5" s="6"/>
      <c r="G5" s="6"/>
      <c r="H5" s="2"/>
      <c r="J5" s="9"/>
    </row>
    <row r="6" customFormat="false" ht="12.75" hidden="false" customHeight="false" outlineLevel="0" collapsed="false">
      <c r="A6" s="10" t="s">
        <v>11</v>
      </c>
      <c r="B6" s="11" t="n">
        <f aca="false">(($B$7*$B$13)/(($G$3*B3)*336))*1.609</f>
        <v>52.339245488627</v>
      </c>
      <c r="C6" s="12" t="n">
        <f aca="false">(($B$7*$B$13)/(($G$3*C3)*336))*1.609</f>
        <v>98.8968301383941</v>
      </c>
      <c r="D6" s="12" t="n">
        <f aca="false">(($B$7*$B$13)/(($G$3*D3)*336))*1.609</f>
        <v>136.08203827043</v>
      </c>
      <c r="E6" s="12" t="n">
        <f aca="false">(($B$7*$B$13)/(($G$3*E3)*336))*1.609</f>
        <v>187.131515773419</v>
      </c>
      <c r="F6" s="12" t="n">
        <f aca="false">(($B$7*$B$13)/(($G$3*F3)*336))*1.609</f>
        <v>226.803397117384</v>
      </c>
      <c r="G6" s="2" t="s">
        <v>12</v>
      </c>
      <c r="H6" s="2"/>
    </row>
    <row r="7" customFormat="false" ht="12.75" hidden="false" customHeight="false" outlineLevel="0" collapsed="false">
      <c r="A7" s="13" t="s">
        <v>13</v>
      </c>
      <c r="B7" s="14" t="n">
        <v>7000</v>
      </c>
      <c r="C7" s="15" t="s">
        <v>14</v>
      </c>
      <c r="D7" s="15"/>
      <c r="E7" s="15"/>
      <c r="F7" s="15"/>
      <c r="G7" s="2"/>
      <c r="H7" s="2"/>
    </row>
    <row r="8" customFormat="false" ht="12.75" hidden="false" customHeight="false" outlineLevel="0" collapsed="false">
      <c r="A8" s="16"/>
      <c r="B8" s="2"/>
      <c r="C8" s="17"/>
      <c r="D8" s="17" t="s">
        <v>15</v>
      </c>
      <c r="E8" s="15"/>
      <c r="F8" s="15"/>
      <c r="G8" s="2"/>
      <c r="H8" s="2"/>
    </row>
    <row r="9" customFormat="false" ht="12.75" hidden="false" customHeight="false" outlineLevel="0" collapsed="false">
      <c r="A9" s="18" t="s">
        <v>16</v>
      </c>
      <c r="B9" s="2"/>
      <c r="C9" s="17" t="s">
        <v>17</v>
      </c>
      <c r="D9" s="15"/>
      <c r="E9" s="15"/>
      <c r="F9" s="15"/>
      <c r="G9" s="2"/>
      <c r="H9" s="2"/>
    </row>
    <row r="10" customFormat="false" ht="12.75" hidden="false" customHeight="false" outlineLevel="0" collapsed="false">
      <c r="A10" s="10" t="s">
        <v>18</v>
      </c>
      <c r="B10" s="11" t="n">
        <f aca="false">($B$11*($G$3*B3)*208.825)/$B$13</f>
        <v>8024.5574296875</v>
      </c>
      <c r="C10" s="12" t="n">
        <f aca="false">($B$11*($G$3*C3)*208.825)/$B$13</f>
        <v>4246.84270125</v>
      </c>
      <c r="D10" s="12" t="n">
        <f aca="false">($B$11*($G$3*D3)*208.825)/$B$13</f>
        <v>3086.3682421875</v>
      </c>
      <c r="E10" s="12" t="n">
        <f aca="false">($B$11*($G$3*E3)*208.825)/$B$13</f>
        <v>2244.40698571875</v>
      </c>
      <c r="F10" s="12" t="n">
        <f aca="false">($B$11*($G$3*F3)*208.825)/$B$13</f>
        <v>1851.8209453125</v>
      </c>
      <c r="G10" s="2" t="s">
        <v>19</v>
      </c>
      <c r="H10" s="2"/>
    </row>
    <row r="11" customFormat="false" ht="12.75" hidden="false" customHeight="false" outlineLevel="0" collapsed="false">
      <c r="A11" s="19" t="s">
        <v>20</v>
      </c>
      <c r="B11" s="14" t="n">
        <v>60</v>
      </c>
      <c r="C11" s="2" t="s">
        <v>21</v>
      </c>
      <c r="D11" s="2"/>
      <c r="E11" s="2"/>
      <c r="F11" s="2"/>
      <c r="G11" s="2"/>
      <c r="H11" s="2"/>
    </row>
    <row r="12" customFormat="false" ht="12.75" hidden="false" customHeight="false" outlineLevel="0" collapsed="false">
      <c r="A12" s="20" t="s">
        <v>22</v>
      </c>
      <c r="B12" s="1"/>
      <c r="C12" s="2" t="s">
        <v>23</v>
      </c>
      <c r="D12" s="2"/>
      <c r="E12" s="2"/>
      <c r="F12" s="2"/>
      <c r="G12" s="2"/>
      <c r="H12" s="2"/>
    </row>
    <row r="13" customFormat="false" ht="12.75" hidden="false" customHeight="false" outlineLevel="0" collapsed="false">
      <c r="A13" s="10" t="s">
        <v>24</v>
      </c>
      <c r="B13" s="12" t="n">
        <v>16</v>
      </c>
      <c r="C13" s="2" t="s">
        <v>25</v>
      </c>
      <c r="D13" s="2"/>
      <c r="E13" s="2"/>
      <c r="F13" s="2"/>
      <c r="G13" s="2"/>
      <c r="H13" s="2"/>
    </row>
    <row r="14" customFormat="false" ht="12.75" hidden="false" customHeight="false" outlineLevel="0" collapsed="false">
      <c r="A14" s="21" t="s">
        <v>26</v>
      </c>
      <c r="B14" s="22" t="n">
        <v>50</v>
      </c>
      <c r="C14" s="2" t="s">
        <v>27</v>
      </c>
      <c r="D14" s="6"/>
      <c r="E14" s="6"/>
      <c r="F14" s="6"/>
      <c r="G14" s="6"/>
      <c r="H14" s="2"/>
    </row>
    <row r="15" customFormat="false" ht="12.75" hidden="false" customHeight="false" outlineLevel="0" collapsed="false">
      <c r="A15" s="21" t="s">
        <v>28</v>
      </c>
      <c r="B15" s="22" t="n">
        <v>205</v>
      </c>
      <c r="C15" s="2" t="s">
        <v>29</v>
      </c>
      <c r="D15" s="2"/>
      <c r="E15" s="2"/>
      <c r="F15" s="2"/>
      <c r="G15" s="2"/>
      <c r="H15" s="2"/>
    </row>
    <row r="16" customFormat="false" ht="12.75" hidden="false" customHeight="false" outlineLevel="0" collapsed="false">
      <c r="A16" s="21" t="s">
        <v>30</v>
      </c>
      <c r="B16" s="22" t="n">
        <v>16</v>
      </c>
      <c r="C16" s="2" t="s">
        <v>31</v>
      </c>
      <c r="D16" s="2"/>
      <c r="E16" s="2"/>
      <c r="F16" s="6"/>
      <c r="G16" s="23" t="s">
        <v>32</v>
      </c>
      <c r="H16" s="2"/>
    </row>
    <row r="17" customFormat="false" ht="12.75" hidden="false" customHeight="false" outlineLevel="0" collapsed="false">
      <c r="A17" s="24" t="s">
        <v>33</v>
      </c>
      <c r="B17" s="25"/>
      <c r="C17" s="5" t="s">
        <v>34</v>
      </c>
      <c r="D17" s="2"/>
      <c r="E17" s="2"/>
      <c r="F17" s="23" t="s">
        <v>35</v>
      </c>
      <c r="G17" s="26"/>
      <c r="H17" s="2"/>
    </row>
    <row r="18" customFormat="false" ht="12.75" hidden="false" customHeight="false" outlineLevel="0" collapsed="false">
      <c r="A18" s="2"/>
      <c r="B18" s="2"/>
      <c r="C18" s="2" t="s">
        <v>36</v>
      </c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7"/>
      <c r="C19" s="2"/>
      <c r="D19" s="2"/>
      <c r="E19" s="2"/>
      <c r="F19" s="2"/>
      <c r="G19" s="2"/>
      <c r="H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4T01:58:14Z</dcterms:created>
  <dc:creator/>
  <dc:description/>
  <dc:language>en-US</dc:language>
  <cp:lastModifiedBy>no</cp:lastModifiedBy>
  <dcterms:modified xsi:type="dcterms:W3CDTF">2008-10-07T13:49:16Z</dcterms:modified>
  <cp:revision>0</cp:revision>
  <dc:subject/>
  <dc:title/>
</cp:coreProperties>
</file>